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ейскурант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8.2025г</t>
  </si>
  <si>
    <r>
      <rPr>
        <b val="true"/>
        <sz val="12"/>
        <rFont val="Arial"/>
        <family val="2"/>
      </rPr>
      <t xml:space="preserve">ПРЕЙСКУРАНТ №32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консультациям врачей-специалистов в  ГУП "ЛКП"</t>
  </si>
  <si>
    <t xml:space="preserve">Основание: Приказ ГУП"ЛКП" №20-Ц от 01.08.2025г</t>
  </si>
  <si>
    <t xml:space="preserve">Вводится в действие с  "1 "  АВГУСТА   2025 года</t>
  </si>
  <si>
    <t xml:space="preserve">Единица измерения: 1 консультация 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Код Лекарь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
Без НДС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3.1.</t>
  </si>
  <si>
    <t xml:space="preserve">Консультация врача-специалиста хирургического профиля ХП, кандидат медицинских наук  К.М.Н.: Врач-акушер-гинеколог/ Врач-онколог-хирург/ Врач-хирург/ Врач-уролог/ Врач-офтальмолог/ Врач-оториноларинголог/ и др.</t>
  </si>
  <si>
    <t xml:space="preserve">11.1.</t>
  </si>
  <si>
    <t xml:space="preserve">Консультация врача-специалиста хирургического профиля ХП высшей квалификационной категории В.к.: Врач-акушер-гинеколог/ Врач-онколог-хирург/ Врач-хирург/ Врач-уролог/ Врач-офтальмолог/ Врач-оториноларинголог/ и др.</t>
  </si>
  <si>
    <t xml:space="preserve">11.2.</t>
  </si>
  <si>
    <t xml:space="preserve">Консультация врача-специалиста хирургического профиля ХП первой квалификационной категории 1.к.: Врач-акушер-гинеколог/ Врач-онколог-хирург/ Врач-хирург/ Врач-уролог/ Врач-офтальмолог/ Врач-оториноларинголог/ и др.</t>
  </si>
  <si>
    <t xml:space="preserve">11.3.</t>
  </si>
  <si>
    <t xml:space="preserve">Консультация врача-специалиста хирургического профиля ХП второй квалификационной категории 2.к.: Врач-акушер-гинеколог/ Врач-онколог-хирург/ Врач-хирург/ Врач-уролог/ Врач-офтальмолог/ Врач-оториноларинголог/ и др.</t>
  </si>
  <si>
    <t xml:space="preserve">11.4.</t>
  </si>
  <si>
    <t xml:space="preserve">Консультация врача-специалиста хирургического профиля ХП без  категории б/к.: Врач-акушер-гинеколог/ Врач-онколог-хирург/ Врач-хирург/ Врач-уролог/ Врач-офтальмолог/ Врач-оториноларинголог/ и др.</t>
  </si>
  <si>
    <t xml:space="preserve">11.5.</t>
  </si>
  <si>
    <t xml:space="preserve">Консультация врача-специалиста терапевтического профиля ТП высшей квалификационной категории В.к.: Врач-дерматовенеролог/ Врач-инфекционист/ Врач-невролог/ Врач-терапевт/ Врач-педиатр/ Врач-кардиолог/ Врач-психиатр-нарколог/ Врач-эндокринолог/ и др.</t>
  </si>
  <si>
    <t xml:space="preserve">11.6.</t>
  </si>
  <si>
    <t xml:space="preserve">Консультация врача-специалиста  терапевтического профиля ТП первой квалификационной категории 1.к.: Врач-дерматовенеролог/ Врач-инфекционист/ Врач-невролог/ Врач-терапевт/ Врач-педиатр/ Врач-кардиолог/ Врач-психиатр-нарколог/ Врач-эндокринолог/ и др.</t>
  </si>
  <si>
    <t xml:space="preserve">11.7.</t>
  </si>
  <si>
    <t xml:space="preserve">Консультация врача-специалиста  терапевтического профиля ТП второй квалификационной категории 2.к.: Врач-дерматовенеролог/ Врач-инфекционист/ Врач-невролог/ Врач-терапевт/ Врач-педиатр/ Врач-кардиолог/ Врач-психиатр-нарколог/ Врач-эндокринолог/ и др.</t>
  </si>
  <si>
    <t xml:space="preserve">11.8.</t>
  </si>
  <si>
    <t xml:space="preserve">Консультация врача-специалиста  терапевтического профиля ТП без категории б/к.: Врач-дерматовенеролог/ Врач-инфекционист/ Врач-невролог/ Врач-терапевт/ Врач-педиатр/ Врач-кардиолог/ Врач-психиатр-нарколог/ Врач-эндокринолог/ и др.</t>
  </si>
  <si>
    <t xml:space="preserve">11.9.</t>
  </si>
  <si>
    <t xml:space="preserve">Консультация врача-специалиста хирургического профиля ХП высшей квалификационной категории В.к.: Врач - пластический хирург</t>
  </si>
  <si>
    <t xml:space="preserve">11.10.</t>
  </si>
  <si>
    <t xml:space="preserve">Консультация врача-специалиста хирургического профиля ХП первой квалификационной категории 1.к.: Врач - пластический хирург</t>
  </si>
  <si>
    <t xml:space="preserve">11.11.</t>
  </si>
  <si>
    <t xml:space="preserve">Консультация врача-специалиста хирургического профиля ХП второй квалификационной категории 2.к.: Врач - пластический хирург</t>
  </si>
  <si>
    <t xml:space="preserve">11.12.</t>
  </si>
  <si>
    <t xml:space="preserve">Консультация врача-специалиста хирургического профиля ХП без  категории б/к.: Врач - пластический хирург</t>
  </si>
  <si>
    <t xml:space="preserve">11.13.</t>
  </si>
  <si>
    <t xml:space="preserve">Консультация врача-специалиста терапевтического профиля ТП высшей квалификационной категории В.к.: Врач-косметолог</t>
  </si>
  <si>
    <t xml:space="preserve">11.14.</t>
  </si>
  <si>
    <t xml:space="preserve">Консультация врача-специалиста  терапевтического профиля ТП первой квалификационной категории 1.к.: Врач-косметолог</t>
  </si>
  <si>
    <t xml:space="preserve">11.15.</t>
  </si>
  <si>
    <t xml:space="preserve">Консультация врача-специалиста  терапевтического профиля ТП второй квалификационной категории 2.к.: Врач-косметолог</t>
  </si>
  <si>
    <t xml:space="preserve">11.16.</t>
  </si>
  <si>
    <t xml:space="preserve">Консультация врача-специалиста  терапевтического профиля ТП без категории б/к.: Врач-косметолог</t>
  </si>
  <si>
    <t xml:space="preserve">11.17.</t>
  </si>
  <si>
    <t xml:space="preserve">Экономист</t>
  </si>
  <si>
    <t xml:space="preserve">М.Б. Горох</t>
  </si>
  <si>
    <r>
      <rPr>
        <b val="true"/>
        <sz val="12"/>
        <rFont val="Arial"/>
        <family val="2"/>
      </rPr>
      <t xml:space="preserve">ПРЕЙСКУРАНТ №32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  <si>
    <t xml:space="preserve">Врачи хирургического профиля: </t>
  </si>
  <si>
    <t xml:space="preserve">Врач-акушер-гинеколог К.М.Н. - Ковалёва Алла Ивановна - ОПХ,МКиГ и ЛПО</t>
  </si>
  <si>
    <t xml:space="preserve">Врач-акушер-гинеколог 1.к. - Раплева Валентина Ивановна - ЛПО</t>
  </si>
  <si>
    <t xml:space="preserve">Врач-акушер-гинеколог 1.к. - Рощина Светлана Ивановна - ОМО и ЛПО</t>
  </si>
  <si>
    <t xml:space="preserve">Врач-уролог 1.к. -Остапук Роман Олегович - ЛПО</t>
  </si>
  <si>
    <t xml:space="preserve">Врач-офтальмолог В.к.- Дохов Владимир Иванович - ОМО</t>
  </si>
  <si>
    <t xml:space="preserve">Врач-офтальмолог 1.к.- Саевич Галина Геннадьевна - ОМО</t>
  </si>
  <si>
    <t xml:space="preserve">Врач-оториноларинголог б/к. - Бобек Виктор Валентинович - ОМО</t>
  </si>
  <si>
    <t xml:space="preserve">Врач-оториноларинголог 1.к. - Соколова Елена Васильевна - ОМО</t>
  </si>
  <si>
    <t xml:space="preserve">Врач-хирург  б/к. - Пискур Алексей Евстафьевич - ОМО</t>
  </si>
  <si>
    <t xml:space="preserve">Врач - пластический хирург В.к. - Каковка Геннадий Иванович - ОПХ,МКиГ</t>
  </si>
  <si>
    <t xml:space="preserve">Врач - пластический хирург 1.к. - Готовчиц Александр Александрович  - ОПХ,МКиГ</t>
  </si>
  <si>
    <t xml:space="preserve">Врач - пластический хирург 2.к. - Остапук Сергей Павлович  - ОПХ,МКиГ</t>
  </si>
  <si>
    <t xml:space="preserve">Врачи терапевтического профиля:</t>
  </si>
  <si>
    <t xml:space="preserve">Врач-косметолог 1.к. - Страхова Алина Николаевна - ОПХ,МКиГ</t>
  </si>
  <si>
    <t xml:space="preserve">Врач-косметолог 1.к. - Курлюк Татьяна Владимировна - ОПХ,МКиГ</t>
  </si>
  <si>
    <t xml:space="preserve">Врач-косметолог 1.к. - Сацюк Лариса Сергеевна - ОПХ,МКиГ</t>
  </si>
  <si>
    <t xml:space="preserve">Врач-дерматовенеролог 1.к. - Страхова Алина Николаевна - ОПХ,МКиГ</t>
  </si>
  <si>
    <t xml:space="preserve">Врач-дерматовенеролог б/к. - Ковалевская Антонина Ивановна - ОПХ,МКиГ</t>
  </si>
  <si>
    <t xml:space="preserve">Врач-дерматовенеролог 2.к. - Коваленко Майя Ивановна- ОПХ,МКиГ</t>
  </si>
  <si>
    <t xml:space="preserve">Врач-дерматовенеролог В.к. - Саевич Олег Петрович - ОПХ,МКиГ</t>
  </si>
  <si>
    <t xml:space="preserve">Врач-дерматовенеролог В.к. - Сорокина Юлия Сергеевна - ЛПО</t>
  </si>
  <si>
    <t xml:space="preserve">Врач-дерматовенеролог 1.к. - Бодак Владимир Александрович - ОМО</t>
  </si>
  <si>
    <t xml:space="preserve">Врач-инфекционист 1.к. - Дыриков Дмитрий Васильевич - ЛПО</t>
  </si>
  <si>
    <t xml:space="preserve">Врач-эндокринолог 1.к. - Ласко Татьяна Ивановна - ЛПО</t>
  </si>
  <si>
    <t xml:space="preserve">Врач-эндокринолог 1.к. - Костеева Ирина Анатольевна - ЛПО</t>
  </si>
  <si>
    <t xml:space="preserve">Врач-психиатр-нарколог 1.к. - Стребкова Ирина Аркадьевна - НО</t>
  </si>
  <si>
    <t xml:space="preserve">Врач-терапевтг 1.к. - Пекач Тамара Васильевна - ОМО</t>
  </si>
  <si>
    <t xml:space="preserve">Врач-терапевтг 1.к. - Хомченко Александра Николаевна - ОМО</t>
  </si>
  <si>
    <t xml:space="preserve">Врач-невролог б/к. - Лачимов Леонид Макарович -ОМ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  <c r="N12" s="19" t="s">
        <v>17</v>
      </c>
    </row>
    <row r="13" customFormat="false" ht="45" hidden="false" customHeight="true" outlineLevel="0" collapsed="false">
      <c r="A13" s="20" t="s">
        <v>18</v>
      </c>
      <c r="B13" s="15"/>
      <c r="C13" s="21" t="s">
        <v>19</v>
      </c>
      <c r="D13" s="22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1" t="s">
        <v>23</v>
      </c>
      <c r="K13" s="21" t="s">
        <v>26</v>
      </c>
      <c r="L13" s="21" t="s">
        <v>27</v>
      </c>
      <c r="M13" s="18"/>
      <c r="N13" s="19"/>
    </row>
    <row r="14" customFormat="false" ht="22.5" hidden="false" customHeight="false" outlineLevel="0" collapsed="false">
      <c r="A14" s="23"/>
      <c r="B14" s="15"/>
      <c r="C14" s="21"/>
      <c r="D14" s="22" t="s">
        <v>28</v>
      </c>
      <c r="E14" s="24" t="n">
        <v>0.2</v>
      </c>
      <c r="F14" s="21"/>
      <c r="G14" s="21"/>
      <c r="H14" s="21"/>
      <c r="I14" s="21"/>
      <c r="J14" s="21"/>
      <c r="K14" s="21"/>
      <c r="L14" s="21"/>
      <c r="M14" s="18"/>
      <c r="N14" s="19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  <c r="N15" s="26"/>
    </row>
    <row r="16" customFormat="false" ht="90" hidden="false" customHeight="false" outlineLevel="0" collapsed="false">
      <c r="A16" s="27" t="n">
        <v>1</v>
      </c>
      <c r="B16" s="28" t="s">
        <v>30</v>
      </c>
      <c r="C16" s="29" t="n">
        <v>52</v>
      </c>
      <c r="D16" s="30"/>
      <c r="E16" s="31"/>
      <c r="F16" s="32" t="n">
        <f aca="false">C16+E16</f>
        <v>52</v>
      </c>
      <c r="G16" s="31" t="n">
        <v>0.01</v>
      </c>
      <c r="H16" s="32" t="n">
        <f aca="false">ROUND(G16*20/100,2)</f>
        <v>0</v>
      </c>
      <c r="I16" s="32" t="n">
        <f aca="false">G16+H16</f>
        <v>0.01</v>
      </c>
      <c r="J16" s="31" t="n">
        <v>0.21</v>
      </c>
      <c r="K16" s="32" t="n">
        <f aca="false">ROUND(J16*10/100,2)</f>
        <v>0.02</v>
      </c>
      <c r="L16" s="32" t="n">
        <f aca="false">J16+K16</f>
        <v>0.23</v>
      </c>
      <c r="M16" s="33" t="n">
        <f aca="false">F16+I16+L16</f>
        <v>52.24</v>
      </c>
      <c r="N16" s="34" t="s">
        <v>31</v>
      </c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40"/>
      <c r="N17" s="41"/>
    </row>
    <row r="18" customFormat="false" ht="90" hidden="false" customHeight="false" outlineLevel="0" collapsed="false">
      <c r="A18" s="27" t="n">
        <v>2</v>
      </c>
      <c r="B18" s="28" t="s">
        <v>32</v>
      </c>
      <c r="C18" s="29" t="n">
        <v>49</v>
      </c>
      <c r="D18" s="30"/>
      <c r="E18" s="31"/>
      <c r="F18" s="32" t="n">
        <f aca="false">C18+E18</f>
        <v>49</v>
      </c>
      <c r="G18" s="31" t="n">
        <v>0.01</v>
      </c>
      <c r="H18" s="32" t="n">
        <f aca="false">ROUND(G18*20/100,2)</f>
        <v>0</v>
      </c>
      <c r="I18" s="32" t="n">
        <f aca="false">G18+H18</f>
        <v>0.01</v>
      </c>
      <c r="J18" s="31" t="n">
        <v>0.21</v>
      </c>
      <c r="K18" s="32" t="n">
        <f aca="false">ROUND(J18*10/100,2)</f>
        <v>0.02</v>
      </c>
      <c r="L18" s="32" t="n">
        <f aca="false">J18+K18</f>
        <v>0.23</v>
      </c>
      <c r="M18" s="33" t="n">
        <f aca="false">F18+I18+L18</f>
        <v>49.24</v>
      </c>
      <c r="N18" s="42" t="s">
        <v>33</v>
      </c>
    </row>
    <row r="19" customFormat="false" ht="12.75" hidden="false" customHeight="false" outlineLevel="0" collapsed="false">
      <c r="A19" s="35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40"/>
      <c r="N19" s="43"/>
    </row>
    <row r="20" customFormat="false" ht="90" hidden="false" customHeight="false" outlineLevel="0" collapsed="false">
      <c r="A20" s="27" t="n">
        <v>3</v>
      </c>
      <c r="B20" s="28" t="s">
        <v>34</v>
      </c>
      <c r="C20" s="29" t="n">
        <v>44</v>
      </c>
      <c r="D20" s="30"/>
      <c r="E20" s="31"/>
      <c r="F20" s="32" t="n">
        <f aca="false">C20+E20</f>
        <v>44</v>
      </c>
      <c r="G20" s="31" t="n">
        <v>0.01</v>
      </c>
      <c r="H20" s="32" t="n">
        <f aca="false">ROUND(G20*20/100,2)</f>
        <v>0</v>
      </c>
      <c r="I20" s="32" t="n">
        <f aca="false">G20+H20</f>
        <v>0.01</v>
      </c>
      <c r="J20" s="31" t="n">
        <v>0.21</v>
      </c>
      <c r="K20" s="32" t="n">
        <f aca="false">ROUND(J20*10/100,2)</f>
        <v>0.02</v>
      </c>
      <c r="L20" s="32" t="n">
        <f aca="false">J20+K20</f>
        <v>0.23</v>
      </c>
      <c r="M20" s="33" t="n">
        <f aca="false">F20+I20+L20</f>
        <v>44.24</v>
      </c>
      <c r="N20" s="34" t="s">
        <v>35</v>
      </c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40"/>
      <c r="N21" s="41"/>
    </row>
    <row r="22" customFormat="false" ht="90" hidden="false" customHeight="false" outlineLevel="0" collapsed="false">
      <c r="A22" s="27" t="n">
        <v>4</v>
      </c>
      <c r="B22" s="28" t="s">
        <v>36</v>
      </c>
      <c r="C22" s="29" t="n">
        <v>42</v>
      </c>
      <c r="D22" s="30"/>
      <c r="E22" s="31"/>
      <c r="F22" s="32" t="n">
        <f aca="false">C22+E22</f>
        <v>42</v>
      </c>
      <c r="G22" s="31" t="n">
        <v>0.01</v>
      </c>
      <c r="H22" s="32" t="n">
        <f aca="false">ROUND(G22*20/100,2)</f>
        <v>0</v>
      </c>
      <c r="I22" s="32" t="n">
        <f aca="false">G22+H22</f>
        <v>0.01</v>
      </c>
      <c r="J22" s="31" t="n">
        <v>0.21</v>
      </c>
      <c r="K22" s="32" t="n">
        <f aca="false">ROUND(J22*10/100,2)</f>
        <v>0.02</v>
      </c>
      <c r="L22" s="32" t="n">
        <f aca="false">J22+K22</f>
        <v>0.23</v>
      </c>
      <c r="M22" s="33" t="n">
        <f aca="false">F22+I22+L22</f>
        <v>42.24</v>
      </c>
      <c r="N22" s="42" t="s">
        <v>37</v>
      </c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40"/>
      <c r="N23" s="43"/>
    </row>
    <row r="24" customFormat="false" ht="90" hidden="false" customHeight="false" outlineLevel="0" collapsed="false">
      <c r="A24" s="27" t="n">
        <v>5</v>
      </c>
      <c r="B24" s="28" t="s">
        <v>38</v>
      </c>
      <c r="C24" s="29" t="n">
        <v>32.26</v>
      </c>
      <c r="D24" s="30"/>
      <c r="E24" s="31"/>
      <c r="F24" s="32" t="n">
        <f aca="false">C24+E24</f>
        <v>32.26</v>
      </c>
      <c r="G24" s="31" t="n">
        <v>0.01</v>
      </c>
      <c r="H24" s="32" t="n">
        <f aca="false">ROUND(G24*20/100,2)</f>
        <v>0</v>
      </c>
      <c r="I24" s="32" t="n">
        <f aca="false">G24+H24</f>
        <v>0.01</v>
      </c>
      <c r="J24" s="31" t="n">
        <v>0.21</v>
      </c>
      <c r="K24" s="32" t="n">
        <f aca="false">ROUND(J24*10/100,2)</f>
        <v>0.02</v>
      </c>
      <c r="L24" s="32" t="n">
        <f aca="false">J24+K24</f>
        <v>0.23</v>
      </c>
      <c r="M24" s="33" t="n">
        <f aca="false">F24+I24+L24</f>
        <v>32.5</v>
      </c>
      <c r="N24" s="34" t="s">
        <v>39</v>
      </c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40"/>
      <c r="N25" s="41"/>
    </row>
    <row r="26" customFormat="false" ht="115.5" hidden="false" customHeight="false" outlineLevel="0" collapsed="false">
      <c r="A26" s="27" t="n">
        <v>6</v>
      </c>
      <c r="B26" s="28" t="s">
        <v>40</v>
      </c>
      <c r="C26" s="29" t="n">
        <v>49</v>
      </c>
      <c r="D26" s="30"/>
      <c r="E26" s="31"/>
      <c r="F26" s="32" t="n">
        <f aca="false">C26+E26</f>
        <v>49</v>
      </c>
      <c r="G26" s="31" t="n">
        <v>0.01</v>
      </c>
      <c r="H26" s="32" t="n">
        <f aca="false">ROUND(G26*20/100,2)</f>
        <v>0</v>
      </c>
      <c r="I26" s="32" t="n">
        <f aca="false">G26+H26</f>
        <v>0.01</v>
      </c>
      <c r="J26" s="31" t="n">
        <v>0.21</v>
      </c>
      <c r="K26" s="32" t="n">
        <f aca="false">ROUND(J26*10/100,2)</f>
        <v>0.02</v>
      </c>
      <c r="L26" s="32" t="n">
        <f aca="false">J26+K26</f>
        <v>0.23</v>
      </c>
      <c r="M26" s="33" t="n">
        <f aca="false">F26+I26+L26</f>
        <v>49.24</v>
      </c>
      <c r="N26" s="42" t="s">
        <v>41</v>
      </c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40"/>
      <c r="N27" s="43"/>
    </row>
    <row r="28" customFormat="false" ht="102.75" hidden="false" customHeight="false" outlineLevel="0" collapsed="false">
      <c r="A28" s="27" t="n">
        <v>7</v>
      </c>
      <c r="B28" s="28" t="s">
        <v>42</v>
      </c>
      <c r="C28" s="29" t="n">
        <v>44</v>
      </c>
      <c r="D28" s="30"/>
      <c r="E28" s="31"/>
      <c r="F28" s="32" t="n">
        <f aca="false">C28+E28</f>
        <v>44</v>
      </c>
      <c r="G28" s="31" t="n">
        <v>0.01</v>
      </c>
      <c r="H28" s="32" t="n">
        <f aca="false">ROUND(G28*20/100,2)</f>
        <v>0</v>
      </c>
      <c r="I28" s="32" t="n">
        <f aca="false">G28+H28</f>
        <v>0.01</v>
      </c>
      <c r="J28" s="31" t="n">
        <v>0.21</v>
      </c>
      <c r="K28" s="32" t="n">
        <f aca="false">ROUND(J28*10/100,2)</f>
        <v>0.02</v>
      </c>
      <c r="L28" s="32" t="n">
        <f aca="false">J28+K28</f>
        <v>0.23</v>
      </c>
      <c r="M28" s="33" t="n">
        <f aca="false">F28+I28+L28</f>
        <v>44.24</v>
      </c>
      <c r="N28" s="34" t="s">
        <v>43</v>
      </c>
    </row>
    <row r="29" customFormat="false" ht="12.75" hidden="false" customHeight="false" outlineLevel="0" collapsed="false">
      <c r="A29" s="35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40"/>
      <c r="N29" s="41"/>
    </row>
    <row r="30" customFormat="false" ht="102.75" hidden="false" customHeight="false" outlineLevel="0" collapsed="false">
      <c r="A30" s="27" t="n">
        <v>8</v>
      </c>
      <c r="B30" s="28" t="s">
        <v>44</v>
      </c>
      <c r="C30" s="29" t="n">
        <v>37.96</v>
      </c>
      <c r="D30" s="30"/>
      <c r="E30" s="31"/>
      <c r="F30" s="32" t="n">
        <f aca="false">C30+E30</f>
        <v>37.96</v>
      </c>
      <c r="G30" s="31" t="n">
        <v>0.01</v>
      </c>
      <c r="H30" s="32" t="n">
        <f aca="false">ROUND(G30*20/100,2)</f>
        <v>0</v>
      </c>
      <c r="I30" s="32" t="n">
        <f aca="false">G30+H30</f>
        <v>0.01</v>
      </c>
      <c r="J30" s="31" t="n">
        <v>0.21</v>
      </c>
      <c r="K30" s="32" t="n">
        <f aca="false">ROUND(J30*10/100,2)</f>
        <v>0.02</v>
      </c>
      <c r="L30" s="32" t="n">
        <f aca="false">J30+K30</f>
        <v>0.23</v>
      </c>
      <c r="M30" s="33" t="n">
        <f aca="false">F30+I30+L30</f>
        <v>38.2</v>
      </c>
      <c r="N30" s="42" t="s">
        <v>45</v>
      </c>
    </row>
    <row r="31" customFormat="false" ht="12.75" hidden="false" customHeight="false" outlineLevel="0" collapsed="false">
      <c r="A31" s="35"/>
      <c r="B31" s="36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40"/>
      <c r="N31" s="43"/>
    </row>
    <row r="32" customFormat="false" ht="102.75" hidden="false" customHeight="false" outlineLevel="0" collapsed="false">
      <c r="A32" s="27" t="n">
        <v>9</v>
      </c>
      <c r="B32" s="28" t="s">
        <v>46</v>
      </c>
      <c r="C32" s="29" t="n">
        <v>32.7</v>
      </c>
      <c r="D32" s="30"/>
      <c r="E32" s="31"/>
      <c r="F32" s="32" t="n">
        <f aca="false">C32+E32</f>
        <v>32.7</v>
      </c>
      <c r="G32" s="31" t="n">
        <v>0.01</v>
      </c>
      <c r="H32" s="32" t="n">
        <f aca="false">ROUND(G32*20/100,2)</f>
        <v>0</v>
      </c>
      <c r="I32" s="32" t="n">
        <f aca="false">G32+H32</f>
        <v>0.01</v>
      </c>
      <c r="J32" s="31" t="n">
        <v>0.21</v>
      </c>
      <c r="K32" s="32" t="n">
        <f aca="false">ROUND(J32*10/100,2)</f>
        <v>0.02</v>
      </c>
      <c r="L32" s="32" t="n">
        <f aca="false">J32+K32</f>
        <v>0.23</v>
      </c>
      <c r="M32" s="33" t="n">
        <f aca="false">F32+I32+L32</f>
        <v>32.94</v>
      </c>
      <c r="N32" s="34" t="s">
        <v>47</v>
      </c>
    </row>
    <row r="33" customFormat="false" ht="12.75" hidden="false" customHeight="false" outlineLevel="0" collapsed="false">
      <c r="A33" s="35"/>
      <c r="B33" s="36"/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40"/>
      <c r="N33" s="41"/>
    </row>
    <row r="34" customFormat="false" ht="51.75" hidden="false" customHeight="false" outlineLevel="0" collapsed="false">
      <c r="A34" s="27" t="n">
        <v>10</v>
      </c>
      <c r="B34" s="28" t="s">
        <v>48</v>
      </c>
      <c r="C34" s="29" t="n">
        <v>40.83</v>
      </c>
      <c r="D34" s="30"/>
      <c r="E34" s="32" t="n">
        <f aca="false">ROUND(C34*20/100,2)</f>
        <v>8.17</v>
      </c>
      <c r="F34" s="32" t="n">
        <f aca="false">C34+E34</f>
        <v>49</v>
      </c>
      <c r="G34" s="31" t="n">
        <v>0.01</v>
      </c>
      <c r="H34" s="32" t="n">
        <f aca="false">ROUND(G34*20/100,2)</f>
        <v>0</v>
      </c>
      <c r="I34" s="32" t="n">
        <f aca="false">G34+H34</f>
        <v>0.01</v>
      </c>
      <c r="J34" s="31" t="n">
        <v>0.21</v>
      </c>
      <c r="K34" s="32" t="n">
        <f aca="false">ROUND(J34*10/100,2)</f>
        <v>0.02</v>
      </c>
      <c r="L34" s="32" t="n">
        <f aca="false">J34+K34</f>
        <v>0.23</v>
      </c>
      <c r="M34" s="33" t="n">
        <f aca="false">F34+I34+L34</f>
        <v>49.24</v>
      </c>
      <c r="N34" s="42" t="s">
        <v>49</v>
      </c>
    </row>
    <row r="35" customFormat="false" ht="12.75" hidden="false" customHeight="false" outlineLevel="0" collapsed="false">
      <c r="A35" s="35"/>
      <c r="B35" s="36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40"/>
      <c r="N35" s="43"/>
    </row>
    <row r="36" customFormat="false" ht="51.75" hidden="false" customHeight="false" outlineLevel="0" collapsed="false">
      <c r="A36" s="27" t="n">
        <v>11</v>
      </c>
      <c r="B36" s="28" t="s">
        <v>50</v>
      </c>
      <c r="C36" s="29" t="n">
        <v>36.67</v>
      </c>
      <c r="D36" s="30"/>
      <c r="E36" s="32" t="n">
        <f aca="false">ROUND(C36*20/100,2)</f>
        <v>7.33</v>
      </c>
      <c r="F36" s="32" t="n">
        <f aca="false">C36+E36</f>
        <v>44</v>
      </c>
      <c r="G36" s="31" t="n">
        <v>0.01</v>
      </c>
      <c r="H36" s="32" t="n">
        <f aca="false">ROUND(G36*20/100,2)</f>
        <v>0</v>
      </c>
      <c r="I36" s="32" t="n">
        <f aca="false">G36+H36</f>
        <v>0.01</v>
      </c>
      <c r="J36" s="31" t="n">
        <v>0.21</v>
      </c>
      <c r="K36" s="32" t="n">
        <f aca="false">ROUND(J36*10/100,2)</f>
        <v>0.02</v>
      </c>
      <c r="L36" s="32" t="n">
        <f aca="false">J36+K36</f>
        <v>0.23</v>
      </c>
      <c r="M36" s="33" t="n">
        <f aca="false">F36+I36+L36</f>
        <v>44.24</v>
      </c>
      <c r="N36" s="42" t="s">
        <v>51</v>
      </c>
    </row>
    <row r="37" customFormat="false" ht="12.75" hidden="false" customHeight="false" outlineLevel="0" collapsed="false">
      <c r="A37" s="35"/>
      <c r="B37" s="36"/>
      <c r="C37" s="37"/>
      <c r="D37" s="38"/>
      <c r="E37" s="39"/>
      <c r="F37" s="39"/>
      <c r="G37" s="39"/>
      <c r="H37" s="39"/>
      <c r="I37" s="39"/>
      <c r="J37" s="39"/>
      <c r="K37" s="39"/>
      <c r="L37" s="39"/>
      <c r="M37" s="40"/>
      <c r="N37" s="43"/>
    </row>
    <row r="38" customFormat="false" ht="51.75" hidden="false" customHeight="false" outlineLevel="0" collapsed="false">
      <c r="A38" s="27" t="n">
        <v>12</v>
      </c>
      <c r="B38" s="28" t="s">
        <v>52</v>
      </c>
      <c r="C38" s="29" t="n">
        <v>35</v>
      </c>
      <c r="D38" s="30"/>
      <c r="E38" s="32" t="n">
        <f aca="false">ROUND(C38*20/100,2)</f>
        <v>7</v>
      </c>
      <c r="F38" s="32" t="n">
        <f aca="false">C38+E38</f>
        <v>42</v>
      </c>
      <c r="G38" s="31" t="n">
        <v>0.01</v>
      </c>
      <c r="H38" s="32" t="n">
        <f aca="false">ROUND(G38*20/100,2)</f>
        <v>0</v>
      </c>
      <c r="I38" s="32" t="n">
        <f aca="false">G38+H38</f>
        <v>0.01</v>
      </c>
      <c r="J38" s="31" t="n">
        <v>0.21</v>
      </c>
      <c r="K38" s="32" t="n">
        <f aca="false">ROUND(J38*10/100,2)</f>
        <v>0.02</v>
      </c>
      <c r="L38" s="32" t="n">
        <f aca="false">J38+K38</f>
        <v>0.23</v>
      </c>
      <c r="M38" s="33" t="n">
        <f aca="false">F38+I38+L38</f>
        <v>42.24</v>
      </c>
      <c r="N38" s="42" t="s">
        <v>53</v>
      </c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40"/>
      <c r="N39" s="43"/>
    </row>
    <row r="40" customFormat="false" ht="51.75" hidden="false" customHeight="false" outlineLevel="0" collapsed="false">
      <c r="A40" s="27" t="n">
        <v>13</v>
      </c>
      <c r="B40" s="28" t="s">
        <v>54</v>
      </c>
      <c r="C40" s="29" t="n">
        <v>32.26</v>
      </c>
      <c r="D40" s="30"/>
      <c r="E40" s="32" t="n">
        <f aca="false">ROUND(C40*20/100,2)</f>
        <v>6.45</v>
      </c>
      <c r="F40" s="32" t="n">
        <f aca="false">C40+E40</f>
        <v>38.71</v>
      </c>
      <c r="G40" s="31" t="n">
        <v>0.01</v>
      </c>
      <c r="H40" s="32" t="n">
        <f aca="false">ROUND(G40*20/100,2)</f>
        <v>0</v>
      </c>
      <c r="I40" s="32" t="n">
        <f aca="false">G40+H40</f>
        <v>0.01</v>
      </c>
      <c r="J40" s="31" t="n">
        <v>0.21</v>
      </c>
      <c r="K40" s="32" t="n">
        <f aca="false">ROUND(J40*10/100,2)</f>
        <v>0.02</v>
      </c>
      <c r="L40" s="32" t="n">
        <f aca="false">J40+K40</f>
        <v>0.23</v>
      </c>
      <c r="M40" s="33" t="n">
        <f aca="false">F40+I40+L40</f>
        <v>38.95</v>
      </c>
      <c r="N40" s="42" t="s">
        <v>55</v>
      </c>
    </row>
    <row r="41" customFormat="false" ht="12.75" hidden="false" customHeight="false" outlineLevel="0" collapsed="false">
      <c r="A41" s="35"/>
      <c r="B41" s="36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40"/>
      <c r="N41" s="43"/>
    </row>
    <row r="42" customFormat="false" ht="51.75" hidden="false" customHeight="false" outlineLevel="0" collapsed="false">
      <c r="A42" s="27" t="n">
        <v>14</v>
      </c>
      <c r="B42" s="28" t="s">
        <v>56</v>
      </c>
      <c r="C42" s="29" t="n">
        <v>40.83</v>
      </c>
      <c r="D42" s="30"/>
      <c r="E42" s="32" t="n">
        <f aca="false">ROUND(C42*20/100,2)</f>
        <v>8.17</v>
      </c>
      <c r="F42" s="32" t="n">
        <f aca="false">C42+E42</f>
        <v>49</v>
      </c>
      <c r="G42" s="31" t="n">
        <v>0.01</v>
      </c>
      <c r="H42" s="32" t="n">
        <f aca="false">ROUND(G42*20/100,2)</f>
        <v>0</v>
      </c>
      <c r="I42" s="32" t="n">
        <f aca="false">G42+H42</f>
        <v>0.01</v>
      </c>
      <c r="J42" s="31" t="n">
        <v>0.21</v>
      </c>
      <c r="K42" s="32" t="n">
        <f aca="false">ROUND(J42*10/100,2)</f>
        <v>0.02</v>
      </c>
      <c r="L42" s="32" t="n">
        <f aca="false">J42+K42</f>
        <v>0.23</v>
      </c>
      <c r="M42" s="33" t="n">
        <f aca="false">F42+I42+L42</f>
        <v>49.24</v>
      </c>
      <c r="N42" s="42" t="s">
        <v>57</v>
      </c>
    </row>
    <row r="43" customFormat="false" ht="12.75" hidden="false" customHeight="false" outlineLevel="0" collapsed="false">
      <c r="A43" s="35"/>
      <c r="B43" s="36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40"/>
      <c r="N43" s="43"/>
    </row>
    <row r="44" customFormat="false" ht="51.75" hidden="false" customHeight="false" outlineLevel="0" collapsed="false">
      <c r="A44" s="27" t="n">
        <v>15</v>
      </c>
      <c r="B44" s="28" t="s">
        <v>58</v>
      </c>
      <c r="C44" s="29" t="n">
        <v>36.67</v>
      </c>
      <c r="D44" s="30"/>
      <c r="E44" s="32" t="n">
        <f aca="false">ROUND(C44*20/100,2)</f>
        <v>7.33</v>
      </c>
      <c r="F44" s="32" t="n">
        <f aca="false">C44+E44</f>
        <v>44</v>
      </c>
      <c r="G44" s="31" t="n">
        <v>0.01</v>
      </c>
      <c r="H44" s="32" t="n">
        <f aca="false">ROUND(G44*20/100,2)</f>
        <v>0</v>
      </c>
      <c r="I44" s="32" t="n">
        <f aca="false">G44+H44</f>
        <v>0.01</v>
      </c>
      <c r="J44" s="31" t="n">
        <v>0.21</v>
      </c>
      <c r="K44" s="32" t="n">
        <f aca="false">ROUND(J44*10/100,2)</f>
        <v>0.02</v>
      </c>
      <c r="L44" s="32" t="n">
        <f aca="false">J44+K44</f>
        <v>0.23</v>
      </c>
      <c r="M44" s="33" t="n">
        <f aca="false">F44+I44+L44</f>
        <v>44.24</v>
      </c>
      <c r="N44" s="42" t="s">
        <v>59</v>
      </c>
    </row>
    <row r="45" customFormat="false" ht="12.75" hidden="false" customHeight="false" outlineLevel="0" collapsed="false">
      <c r="A45" s="35"/>
      <c r="B45" s="36"/>
      <c r="C45" s="37"/>
      <c r="D45" s="38"/>
      <c r="E45" s="39"/>
      <c r="F45" s="39"/>
      <c r="G45" s="39"/>
      <c r="H45" s="39"/>
      <c r="I45" s="39"/>
      <c r="J45" s="39"/>
      <c r="K45" s="39"/>
      <c r="L45" s="39"/>
      <c r="M45" s="40"/>
      <c r="N45" s="43"/>
    </row>
    <row r="46" customFormat="false" ht="51.75" hidden="false" customHeight="false" outlineLevel="0" collapsed="false">
      <c r="A46" s="27" t="n">
        <v>16</v>
      </c>
      <c r="B46" s="28" t="s">
        <v>60</v>
      </c>
      <c r="C46" s="29" t="n">
        <v>35</v>
      </c>
      <c r="D46" s="30"/>
      <c r="E46" s="32" t="n">
        <f aca="false">ROUND(C46*20/100,2)</f>
        <v>7</v>
      </c>
      <c r="F46" s="32" t="n">
        <f aca="false">C46+E46</f>
        <v>42</v>
      </c>
      <c r="G46" s="31" t="n">
        <v>0.01</v>
      </c>
      <c r="H46" s="32" t="n">
        <f aca="false">ROUND(G46*20/100,2)</f>
        <v>0</v>
      </c>
      <c r="I46" s="32" t="n">
        <f aca="false">G46+H46</f>
        <v>0.01</v>
      </c>
      <c r="J46" s="31" t="n">
        <v>0.21</v>
      </c>
      <c r="K46" s="32" t="n">
        <f aca="false">ROUND(J46*10/100,2)</f>
        <v>0.02</v>
      </c>
      <c r="L46" s="32" t="n">
        <f aca="false">J46+K46</f>
        <v>0.23</v>
      </c>
      <c r="M46" s="33" t="n">
        <f aca="false">F46+I46+L46</f>
        <v>42.24</v>
      </c>
      <c r="N46" s="42" t="s">
        <v>61</v>
      </c>
    </row>
    <row r="47" customFormat="false" ht="12.75" hidden="false" customHeight="false" outlineLevel="0" collapsed="false">
      <c r="A47" s="35"/>
      <c r="B47" s="36"/>
      <c r="C47" s="37"/>
      <c r="D47" s="38"/>
      <c r="E47" s="39"/>
      <c r="F47" s="39"/>
      <c r="G47" s="39"/>
      <c r="H47" s="39"/>
      <c r="I47" s="39"/>
      <c r="J47" s="39"/>
      <c r="K47" s="39"/>
      <c r="L47" s="39"/>
      <c r="M47" s="40"/>
      <c r="N47" s="43"/>
    </row>
    <row r="48" customFormat="false" ht="39" hidden="false" customHeight="false" outlineLevel="0" collapsed="false">
      <c r="A48" s="27" t="n">
        <v>17</v>
      </c>
      <c r="B48" s="28" t="s">
        <v>62</v>
      </c>
      <c r="C48" s="29" t="n">
        <v>32.7</v>
      </c>
      <c r="D48" s="30"/>
      <c r="E48" s="32" t="n">
        <f aca="false">ROUND(C48*20/100,2)</f>
        <v>6.54</v>
      </c>
      <c r="F48" s="32" t="n">
        <f aca="false">C48+E48</f>
        <v>39.24</v>
      </c>
      <c r="G48" s="31" t="n">
        <v>0.01</v>
      </c>
      <c r="H48" s="32" t="n">
        <f aca="false">ROUND(G48*20/100,2)</f>
        <v>0</v>
      </c>
      <c r="I48" s="32" t="n">
        <f aca="false">G48+H48</f>
        <v>0.01</v>
      </c>
      <c r="J48" s="31" t="n">
        <v>0.21</v>
      </c>
      <c r="K48" s="32" t="n">
        <f aca="false">ROUND(J48*10/100,2)</f>
        <v>0.02</v>
      </c>
      <c r="L48" s="32" t="n">
        <f aca="false">J48+K48</f>
        <v>0.23</v>
      </c>
      <c r="M48" s="33" t="n">
        <f aca="false">F48+I48+L48</f>
        <v>39.48</v>
      </c>
      <c r="N48" s="42" t="s">
        <v>63</v>
      </c>
    </row>
    <row r="49" customFormat="false" ht="12.75" hidden="false" customHeight="false" outlineLevel="0" collapsed="false">
      <c r="A49" s="35"/>
      <c r="B49" s="36"/>
      <c r="C49" s="37"/>
      <c r="D49" s="38"/>
      <c r="E49" s="39"/>
      <c r="F49" s="39"/>
      <c r="G49" s="39"/>
      <c r="H49" s="39"/>
      <c r="I49" s="39"/>
      <c r="J49" s="39"/>
      <c r="K49" s="39"/>
      <c r="L49" s="39"/>
      <c r="M49" s="40"/>
      <c r="N49" s="43"/>
    </row>
    <row r="50" customFormat="false" ht="12.75" hidden="false" customHeight="false" outlineLevel="0" collapsed="false">
      <c r="A50" s="44"/>
      <c r="B50" s="45"/>
      <c r="C50" s="46"/>
      <c r="D50" s="47"/>
      <c r="E50" s="48"/>
      <c r="F50" s="48"/>
      <c r="G50" s="48"/>
      <c r="H50" s="48"/>
      <c r="I50" s="48"/>
      <c r="J50" s="48"/>
      <c r="K50" s="48"/>
      <c r="L50" s="48"/>
      <c r="M50" s="49"/>
      <c r="N50" s="50"/>
    </row>
    <row r="51" customFormat="false" ht="12.75" hidden="false" customHeight="false" outlineLevel="0" collapsed="false">
      <c r="B51" s="51" t="s">
        <v>64</v>
      </c>
      <c r="D51" s="52"/>
      <c r="E51" s="52"/>
      <c r="F51" s="52"/>
      <c r="G51" s="53" t="s">
        <v>65</v>
      </c>
      <c r="H51" s="52"/>
    </row>
    <row r="52" customFormat="false" ht="12.75" hidden="false" customHeight="false" outlineLevel="0" collapsed="false">
      <c r="B52" s="51"/>
      <c r="D52" s="52"/>
      <c r="E52" s="52"/>
      <c r="F52" s="52"/>
      <c r="G52" s="53"/>
      <c r="H52" s="52"/>
    </row>
    <row r="53" customFormat="false" ht="12.75" hidden="false" customHeight="false" outlineLevel="0" collapsed="false">
      <c r="B53" s="51"/>
      <c r="D53" s="52"/>
      <c r="E53" s="52"/>
      <c r="F53" s="52"/>
      <c r="G53" s="53"/>
      <c r="H53" s="52"/>
    </row>
    <row r="54" customFormat="false" ht="12.75" hidden="false" customHeight="false" outlineLevel="0" collapsed="false">
      <c r="B54" s="51"/>
      <c r="D54" s="52"/>
      <c r="E54" s="52"/>
      <c r="F54" s="52"/>
      <c r="G54" s="53"/>
      <c r="H54" s="52"/>
    </row>
    <row r="55" customFormat="false" ht="12.75" hidden="false" customHeight="false" outlineLevel="0" collapsed="false">
      <c r="B55" s="51"/>
      <c r="D55" s="52"/>
      <c r="E55" s="52"/>
      <c r="F55" s="52"/>
      <c r="G55" s="53"/>
      <c r="H55" s="52"/>
    </row>
    <row r="56" customFormat="false" ht="12.75" hidden="false" customHeight="false" outlineLevel="0" collapsed="false">
      <c r="B56" s="51"/>
      <c r="D56" s="52"/>
      <c r="E56" s="52"/>
      <c r="F56" s="52"/>
      <c r="G56" s="53"/>
      <c r="H56" s="52"/>
    </row>
    <row r="57" customFormat="false" ht="12.75" hidden="false" customHeight="false" outlineLevel="0" collapsed="false">
      <c r="A57" s="1" t="s">
        <v>0</v>
      </c>
      <c r="B57" s="1"/>
      <c r="C57" s="1"/>
      <c r="D57" s="2"/>
      <c r="E57" s="1"/>
      <c r="G57" s="1" t="s">
        <v>1</v>
      </c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G58" s="1" t="s">
        <v>2</v>
      </c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3"/>
      <c r="G60" s="4"/>
      <c r="H60" s="5"/>
      <c r="I60" s="1" t="s">
        <v>3</v>
      </c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F61" s="6" t="s">
        <v>4</v>
      </c>
      <c r="G61" s="7" t="s">
        <v>5</v>
      </c>
      <c r="H61" s="8"/>
      <c r="I61" s="8"/>
      <c r="J61" s="8"/>
      <c r="K61" s="8"/>
      <c r="L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32.25" hidden="false" customHeight="true" outlineLevel="0" collapsed="false">
      <c r="A63" s="8"/>
      <c r="B63" s="9" t="s">
        <v>6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22.5" hidden="false" customHeight="true" outlineLevel="0" collapsed="false">
      <c r="A64" s="10" t="s">
        <v>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true" outlineLevel="0" collapsed="false">
      <c r="A65" s="8"/>
      <c r="B65" s="11" t="s">
        <v>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.75" hidden="false" customHeight="true" outlineLevel="0" collapsed="false">
      <c r="A66" s="8"/>
      <c r="B66" s="12" t="s">
        <v>9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8"/>
      <c r="B67" s="13" t="s">
        <v>1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true" outlineLevel="0" collapsed="false">
      <c r="A68" s="14" t="s">
        <v>11</v>
      </c>
      <c r="B68" s="15" t="s">
        <v>12</v>
      </c>
      <c r="C68" s="16" t="s">
        <v>13</v>
      </c>
      <c r="D68" s="16"/>
      <c r="E68" s="16"/>
      <c r="F68" s="16"/>
      <c r="G68" s="17" t="s">
        <v>14</v>
      </c>
      <c r="H68" s="17"/>
      <c r="I68" s="17"/>
      <c r="J68" s="17" t="s">
        <v>15</v>
      </c>
      <c r="K68" s="17"/>
      <c r="L68" s="17"/>
      <c r="M68" s="18" t="s">
        <v>16</v>
      </c>
      <c r="N68" s="19" t="s">
        <v>17</v>
      </c>
    </row>
    <row r="69" customFormat="false" ht="45" hidden="false" customHeight="true" outlineLevel="0" collapsed="false">
      <c r="A69" s="20" t="s">
        <v>18</v>
      </c>
      <c r="B69" s="15"/>
      <c r="C69" s="21" t="s">
        <v>19</v>
      </c>
      <c r="D69" s="22" t="s">
        <v>20</v>
      </c>
      <c r="E69" s="21" t="s">
        <v>21</v>
      </c>
      <c r="F69" s="21" t="s">
        <v>22</v>
      </c>
      <c r="G69" s="21" t="s">
        <v>23</v>
      </c>
      <c r="H69" s="21" t="s">
        <v>24</v>
      </c>
      <c r="I69" s="21" t="s">
        <v>25</v>
      </c>
      <c r="J69" s="21" t="s">
        <v>23</v>
      </c>
      <c r="K69" s="21" t="s">
        <v>26</v>
      </c>
      <c r="L69" s="21" t="s">
        <v>27</v>
      </c>
      <c r="M69" s="18"/>
      <c r="N69" s="19"/>
    </row>
    <row r="70" customFormat="false" ht="22.5" hidden="false" customHeight="false" outlineLevel="0" collapsed="false">
      <c r="A70" s="23"/>
      <c r="B70" s="15"/>
      <c r="C70" s="21"/>
      <c r="D70" s="22" t="s">
        <v>28</v>
      </c>
      <c r="E70" s="24" t="n">
        <v>0.2</v>
      </c>
      <c r="F70" s="21"/>
      <c r="G70" s="21"/>
      <c r="H70" s="21"/>
      <c r="I70" s="21"/>
      <c r="J70" s="21"/>
      <c r="K70" s="21"/>
      <c r="L70" s="21"/>
      <c r="M70" s="18"/>
      <c r="N70" s="19"/>
    </row>
    <row r="71" customFormat="false" ht="12.75" hidden="false" customHeight="false" outlineLevel="0" collapsed="false">
      <c r="A71" s="25" t="n">
        <v>1</v>
      </c>
      <c r="B71" s="25" t="n">
        <v>2</v>
      </c>
      <c r="C71" s="25" t="n">
        <v>3</v>
      </c>
      <c r="D71" s="25" t="s">
        <v>29</v>
      </c>
      <c r="E71" s="25" t="n">
        <v>4</v>
      </c>
      <c r="F71" s="25" t="n">
        <v>5</v>
      </c>
      <c r="G71" s="25" t="n">
        <v>6</v>
      </c>
      <c r="H71" s="25" t="n">
        <v>7</v>
      </c>
      <c r="I71" s="25" t="n">
        <v>8</v>
      </c>
      <c r="J71" s="25" t="n">
        <v>9</v>
      </c>
      <c r="K71" s="25" t="n">
        <v>10</v>
      </c>
      <c r="L71" s="25" t="n">
        <v>11</v>
      </c>
      <c r="M71" s="25" t="n">
        <v>12</v>
      </c>
      <c r="N71" s="26"/>
    </row>
    <row r="72" customFormat="false" ht="90" hidden="false" customHeight="false" outlineLevel="0" collapsed="false">
      <c r="A72" s="27" t="n">
        <v>1</v>
      </c>
      <c r="B72" s="28" t="s">
        <v>30</v>
      </c>
      <c r="C72" s="29" t="n">
        <f aca="false">ROUND(C16*2,2)</f>
        <v>104</v>
      </c>
      <c r="D72" s="30"/>
      <c r="E72" s="31"/>
      <c r="F72" s="32" t="n">
        <f aca="false">C72+E72</f>
        <v>104</v>
      </c>
      <c r="G72" s="31" t="n">
        <v>0.01</v>
      </c>
      <c r="H72" s="32" t="n">
        <f aca="false">ROUND(G72*20/100,2)</f>
        <v>0</v>
      </c>
      <c r="I72" s="32" t="n">
        <f aca="false">G72+H72</f>
        <v>0.01</v>
      </c>
      <c r="J72" s="31" t="n">
        <v>0.21</v>
      </c>
      <c r="K72" s="32" t="n">
        <f aca="false">ROUND(J72*10/100,2)</f>
        <v>0.02</v>
      </c>
      <c r="L72" s="32" t="n">
        <f aca="false">J72+K72</f>
        <v>0.23</v>
      </c>
      <c r="M72" s="33" t="n">
        <f aca="false">F72+I72+L72</f>
        <v>104.24</v>
      </c>
      <c r="N72" s="34" t="s">
        <v>31</v>
      </c>
    </row>
    <row r="73" customFormat="false" ht="12.75" hidden="false" customHeight="false" outlineLevel="0" collapsed="false">
      <c r="A73" s="35"/>
      <c r="B73" s="36"/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40"/>
      <c r="N73" s="41"/>
    </row>
    <row r="74" customFormat="false" ht="90" hidden="false" customHeight="false" outlineLevel="0" collapsed="false">
      <c r="A74" s="27" t="n">
        <v>2</v>
      </c>
      <c r="B74" s="28" t="s">
        <v>32</v>
      </c>
      <c r="C74" s="29" t="n">
        <f aca="false">ROUND(C18*2,2)</f>
        <v>98</v>
      </c>
      <c r="D74" s="30"/>
      <c r="E74" s="31"/>
      <c r="F74" s="32" t="n">
        <f aca="false">C74+E74</f>
        <v>98</v>
      </c>
      <c r="G74" s="31" t="n">
        <v>0.01</v>
      </c>
      <c r="H74" s="32" t="n">
        <f aca="false">ROUND(G74*20/100,2)</f>
        <v>0</v>
      </c>
      <c r="I74" s="32" t="n">
        <f aca="false">G74+H74</f>
        <v>0.01</v>
      </c>
      <c r="J74" s="31" t="n">
        <v>0.21</v>
      </c>
      <c r="K74" s="32" t="n">
        <f aca="false">ROUND(J74*10/100,2)</f>
        <v>0.02</v>
      </c>
      <c r="L74" s="32" t="n">
        <f aca="false">J74+K74</f>
        <v>0.23</v>
      </c>
      <c r="M74" s="33" t="n">
        <f aca="false">F74+I74+L74</f>
        <v>98.24</v>
      </c>
      <c r="N74" s="42" t="s">
        <v>33</v>
      </c>
    </row>
    <row r="75" customFormat="false" ht="12.75" hidden="false" customHeight="false" outlineLevel="0" collapsed="false">
      <c r="A75" s="35"/>
      <c r="B75" s="36"/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40"/>
      <c r="N75" s="43"/>
    </row>
    <row r="76" customFormat="false" ht="90" hidden="false" customHeight="false" outlineLevel="0" collapsed="false">
      <c r="A76" s="27" t="n">
        <v>3</v>
      </c>
      <c r="B76" s="28" t="s">
        <v>34</v>
      </c>
      <c r="C76" s="29" t="n">
        <f aca="false">ROUND(C20*2,2)</f>
        <v>88</v>
      </c>
      <c r="D76" s="30"/>
      <c r="E76" s="31"/>
      <c r="F76" s="32" t="n">
        <f aca="false">C76+E76</f>
        <v>88</v>
      </c>
      <c r="G76" s="31" t="n">
        <v>0.01</v>
      </c>
      <c r="H76" s="32" t="n">
        <f aca="false">ROUND(G76*20/100,2)</f>
        <v>0</v>
      </c>
      <c r="I76" s="32" t="n">
        <f aca="false">G76+H76</f>
        <v>0.01</v>
      </c>
      <c r="J76" s="31" t="n">
        <v>0.21</v>
      </c>
      <c r="K76" s="32" t="n">
        <f aca="false">ROUND(J76*10/100,2)</f>
        <v>0.02</v>
      </c>
      <c r="L76" s="32" t="n">
        <f aca="false">J76+K76</f>
        <v>0.23</v>
      </c>
      <c r="M76" s="33" t="n">
        <f aca="false">F76+I76+L76</f>
        <v>88.24</v>
      </c>
      <c r="N76" s="34" t="s">
        <v>35</v>
      </c>
    </row>
    <row r="77" customFormat="false" ht="12.75" hidden="false" customHeight="false" outlineLevel="0" collapsed="false">
      <c r="A77" s="35"/>
      <c r="B77" s="36"/>
      <c r="C77" s="37"/>
      <c r="D77" s="38"/>
      <c r="E77" s="39"/>
      <c r="F77" s="39"/>
      <c r="G77" s="39"/>
      <c r="H77" s="39"/>
      <c r="I77" s="39"/>
      <c r="J77" s="39"/>
      <c r="K77" s="39"/>
      <c r="L77" s="39"/>
      <c r="M77" s="40"/>
      <c r="N77" s="41"/>
    </row>
    <row r="78" customFormat="false" ht="90" hidden="false" customHeight="false" outlineLevel="0" collapsed="false">
      <c r="A78" s="27" t="n">
        <v>4</v>
      </c>
      <c r="B78" s="28" t="s">
        <v>36</v>
      </c>
      <c r="C78" s="29" t="n">
        <f aca="false">ROUND(C22*2,2)</f>
        <v>84</v>
      </c>
      <c r="D78" s="30"/>
      <c r="E78" s="31"/>
      <c r="F78" s="32" t="n">
        <f aca="false">C78+E78</f>
        <v>84</v>
      </c>
      <c r="G78" s="31" t="n">
        <v>0.01</v>
      </c>
      <c r="H78" s="32" t="n">
        <f aca="false">ROUND(G78*20/100,2)</f>
        <v>0</v>
      </c>
      <c r="I78" s="32" t="n">
        <f aca="false">G78+H78</f>
        <v>0.01</v>
      </c>
      <c r="J78" s="31" t="n">
        <v>0.21</v>
      </c>
      <c r="K78" s="32" t="n">
        <f aca="false">ROUND(J78*10/100,2)</f>
        <v>0.02</v>
      </c>
      <c r="L78" s="32" t="n">
        <f aca="false">J78+K78</f>
        <v>0.23</v>
      </c>
      <c r="M78" s="33" t="n">
        <f aca="false">F78+I78+L78</f>
        <v>84.24</v>
      </c>
      <c r="N78" s="42" t="s">
        <v>37</v>
      </c>
    </row>
    <row r="79" customFormat="false" ht="12.75" hidden="false" customHeight="false" outlineLevel="0" collapsed="false">
      <c r="A79" s="35"/>
      <c r="B79" s="36"/>
      <c r="C79" s="37"/>
      <c r="D79" s="38"/>
      <c r="E79" s="39"/>
      <c r="F79" s="39"/>
      <c r="G79" s="39"/>
      <c r="H79" s="39"/>
      <c r="I79" s="39"/>
      <c r="J79" s="39"/>
      <c r="K79" s="39"/>
      <c r="L79" s="39"/>
      <c r="M79" s="40"/>
      <c r="N79" s="43"/>
    </row>
    <row r="80" customFormat="false" ht="90" hidden="false" customHeight="false" outlineLevel="0" collapsed="false">
      <c r="A80" s="27" t="n">
        <v>5</v>
      </c>
      <c r="B80" s="28" t="s">
        <v>38</v>
      </c>
      <c r="C80" s="29" t="n">
        <f aca="false">ROUND(C24*2,2)</f>
        <v>64.52</v>
      </c>
      <c r="D80" s="30"/>
      <c r="E80" s="31"/>
      <c r="F80" s="32" t="n">
        <f aca="false">C80+E80</f>
        <v>64.52</v>
      </c>
      <c r="G80" s="31" t="n">
        <v>0.01</v>
      </c>
      <c r="H80" s="32" t="n">
        <f aca="false">ROUND(G80*20/100,2)</f>
        <v>0</v>
      </c>
      <c r="I80" s="32" t="n">
        <f aca="false">G80+H80</f>
        <v>0.01</v>
      </c>
      <c r="J80" s="31" t="n">
        <v>0.21</v>
      </c>
      <c r="K80" s="32" t="n">
        <f aca="false">ROUND(J80*10/100,2)</f>
        <v>0.02</v>
      </c>
      <c r="L80" s="32" t="n">
        <f aca="false">J80+K80</f>
        <v>0.23</v>
      </c>
      <c r="M80" s="33" t="n">
        <f aca="false">F80+I80+L80</f>
        <v>64.76</v>
      </c>
      <c r="N80" s="34" t="s">
        <v>39</v>
      </c>
    </row>
    <row r="81" customFormat="false" ht="12.75" hidden="false" customHeight="false" outlineLevel="0" collapsed="false">
      <c r="A81" s="35"/>
      <c r="B81" s="36"/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40"/>
      <c r="N81" s="41"/>
    </row>
    <row r="82" customFormat="false" ht="115.5" hidden="false" customHeight="false" outlineLevel="0" collapsed="false">
      <c r="A82" s="27" t="n">
        <v>6</v>
      </c>
      <c r="B82" s="28" t="s">
        <v>40</v>
      </c>
      <c r="C82" s="29" t="n">
        <f aca="false">ROUND(C26*2,2)</f>
        <v>98</v>
      </c>
      <c r="D82" s="30"/>
      <c r="E82" s="31"/>
      <c r="F82" s="32" t="n">
        <f aca="false">C82+E82</f>
        <v>98</v>
      </c>
      <c r="G82" s="31" t="n">
        <v>0.01</v>
      </c>
      <c r="H82" s="32" t="n">
        <f aca="false">ROUND(G82*20/100,2)</f>
        <v>0</v>
      </c>
      <c r="I82" s="32" t="n">
        <f aca="false">G82+H82</f>
        <v>0.01</v>
      </c>
      <c r="J82" s="31" t="n">
        <v>0.21</v>
      </c>
      <c r="K82" s="32" t="n">
        <f aca="false">ROUND(J82*10/100,2)</f>
        <v>0.02</v>
      </c>
      <c r="L82" s="32" t="n">
        <f aca="false">J82+K82</f>
        <v>0.23</v>
      </c>
      <c r="M82" s="33" t="n">
        <f aca="false">F82+I82+L82</f>
        <v>98.24</v>
      </c>
      <c r="N82" s="42" t="s">
        <v>41</v>
      </c>
    </row>
    <row r="83" customFormat="false" ht="12.75" hidden="false" customHeight="false" outlineLevel="0" collapsed="false">
      <c r="A83" s="35"/>
      <c r="B83" s="36"/>
      <c r="C83" s="37"/>
      <c r="D83" s="38"/>
      <c r="E83" s="39"/>
      <c r="F83" s="39"/>
      <c r="G83" s="39"/>
      <c r="H83" s="39"/>
      <c r="I83" s="39"/>
      <c r="J83" s="39"/>
      <c r="K83" s="39"/>
      <c r="L83" s="39"/>
      <c r="M83" s="40"/>
      <c r="N83" s="43"/>
    </row>
    <row r="84" customFormat="false" ht="102.75" hidden="false" customHeight="false" outlineLevel="0" collapsed="false">
      <c r="A84" s="27" t="n">
        <v>7</v>
      </c>
      <c r="B84" s="28" t="s">
        <v>42</v>
      </c>
      <c r="C84" s="29" t="n">
        <f aca="false">ROUND(C28*2,2)</f>
        <v>88</v>
      </c>
      <c r="D84" s="30"/>
      <c r="E84" s="31"/>
      <c r="F84" s="32" t="n">
        <f aca="false">C84+E84</f>
        <v>88</v>
      </c>
      <c r="G84" s="31" t="n">
        <v>0.01</v>
      </c>
      <c r="H84" s="32" t="n">
        <f aca="false">ROUND(G84*20/100,2)</f>
        <v>0</v>
      </c>
      <c r="I84" s="32" t="n">
        <f aca="false">G84+H84</f>
        <v>0.01</v>
      </c>
      <c r="J84" s="31" t="n">
        <v>0.21</v>
      </c>
      <c r="K84" s="32" t="n">
        <f aca="false">ROUND(J84*10/100,2)</f>
        <v>0.02</v>
      </c>
      <c r="L84" s="32" t="n">
        <f aca="false">J84+K84</f>
        <v>0.23</v>
      </c>
      <c r="M84" s="33" t="n">
        <f aca="false">F84+I84+L84</f>
        <v>88.24</v>
      </c>
      <c r="N84" s="34" t="s">
        <v>43</v>
      </c>
    </row>
    <row r="85" customFormat="false" ht="12.75" hidden="false" customHeight="false" outlineLevel="0" collapsed="false">
      <c r="A85" s="35"/>
      <c r="B85" s="36"/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40"/>
      <c r="N85" s="41"/>
    </row>
    <row r="86" customFormat="false" ht="102.75" hidden="false" customHeight="false" outlineLevel="0" collapsed="false">
      <c r="A86" s="27" t="n">
        <v>8</v>
      </c>
      <c r="B86" s="28" t="s">
        <v>44</v>
      </c>
      <c r="C86" s="29" t="n">
        <f aca="false">ROUND(C30*2,2)</f>
        <v>75.92</v>
      </c>
      <c r="D86" s="30"/>
      <c r="E86" s="31"/>
      <c r="F86" s="32" t="n">
        <f aca="false">C86+E86</f>
        <v>75.92</v>
      </c>
      <c r="G86" s="31" t="n">
        <v>0.01</v>
      </c>
      <c r="H86" s="32" t="n">
        <f aca="false">ROUND(G86*20/100,2)</f>
        <v>0</v>
      </c>
      <c r="I86" s="32" t="n">
        <f aca="false">G86+H86</f>
        <v>0.01</v>
      </c>
      <c r="J86" s="31" t="n">
        <v>0.21</v>
      </c>
      <c r="K86" s="32" t="n">
        <f aca="false">ROUND(J86*10/100,2)</f>
        <v>0.02</v>
      </c>
      <c r="L86" s="32" t="n">
        <f aca="false">J86+K86</f>
        <v>0.23</v>
      </c>
      <c r="M86" s="33" t="n">
        <f aca="false">F86+I86+L86</f>
        <v>76.16</v>
      </c>
      <c r="N86" s="42" t="s">
        <v>45</v>
      </c>
    </row>
    <row r="87" customFormat="false" ht="12.75" hidden="false" customHeight="false" outlineLevel="0" collapsed="false">
      <c r="A87" s="35"/>
      <c r="B87" s="36"/>
      <c r="C87" s="37"/>
      <c r="D87" s="38"/>
      <c r="E87" s="39"/>
      <c r="F87" s="39"/>
      <c r="G87" s="39"/>
      <c r="H87" s="39"/>
      <c r="I87" s="39"/>
      <c r="J87" s="39"/>
      <c r="K87" s="39"/>
      <c r="L87" s="39"/>
      <c r="M87" s="40"/>
      <c r="N87" s="43"/>
    </row>
    <row r="88" customFormat="false" ht="102.75" hidden="false" customHeight="false" outlineLevel="0" collapsed="false">
      <c r="A88" s="27" t="n">
        <v>9</v>
      </c>
      <c r="B88" s="28" t="s">
        <v>46</v>
      </c>
      <c r="C88" s="29" t="n">
        <f aca="false">ROUND(C32*2,2)</f>
        <v>65.4</v>
      </c>
      <c r="D88" s="30"/>
      <c r="E88" s="31"/>
      <c r="F88" s="32" t="n">
        <f aca="false">C88+E88</f>
        <v>65.4</v>
      </c>
      <c r="G88" s="31" t="n">
        <v>0.01</v>
      </c>
      <c r="H88" s="32" t="n">
        <f aca="false">ROUND(G88*20/100,2)</f>
        <v>0</v>
      </c>
      <c r="I88" s="32" t="n">
        <f aca="false">G88+H88</f>
        <v>0.01</v>
      </c>
      <c r="J88" s="31" t="n">
        <v>0.21</v>
      </c>
      <c r="K88" s="32" t="n">
        <f aca="false">ROUND(J88*10/100,2)</f>
        <v>0.02</v>
      </c>
      <c r="L88" s="32" t="n">
        <f aca="false">J88+K88</f>
        <v>0.23</v>
      </c>
      <c r="M88" s="33" t="n">
        <f aca="false">F88+I88+L88</f>
        <v>65.64</v>
      </c>
      <c r="N88" s="34" t="s">
        <v>47</v>
      </c>
    </row>
    <row r="89" customFormat="false" ht="12.75" hidden="false" customHeight="false" outlineLevel="0" collapsed="false">
      <c r="A89" s="35"/>
      <c r="B89" s="36"/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40"/>
      <c r="N89" s="41"/>
    </row>
    <row r="90" customFormat="false" ht="51.75" hidden="false" customHeight="false" outlineLevel="0" collapsed="false">
      <c r="A90" s="27" t="n">
        <v>10</v>
      </c>
      <c r="B90" s="28" t="s">
        <v>48</v>
      </c>
      <c r="C90" s="29" t="n">
        <f aca="false">ROUND(C34*2,2)</f>
        <v>81.66</v>
      </c>
      <c r="D90" s="30"/>
      <c r="E90" s="32" t="n">
        <f aca="false">ROUND(C90*20/100,2)</f>
        <v>16.33</v>
      </c>
      <c r="F90" s="32" t="n">
        <f aca="false">C90+E90</f>
        <v>97.99</v>
      </c>
      <c r="G90" s="31" t="n">
        <v>0.01</v>
      </c>
      <c r="H90" s="32" t="n">
        <f aca="false">ROUND(G90*20/100,2)</f>
        <v>0</v>
      </c>
      <c r="I90" s="32" t="n">
        <f aca="false">G90+H90</f>
        <v>0.01</v>
      </c>
      <c r="J90" s="31" t="n">
        <v>0.21</v>
      </c>
      <c r="K90" s="32" t="n">
        <f aca="false">ROUND(J90*10/100,2)</f>
        <v>0.02</v>
      </c>
      <c r="L90" s="32" t="n">
        <f aca="false">J90+K90</f>
        <v>0.23</v>
      </c>
      <c r="M90" s="33" t="n">
        <f aca="false">F90+I90+L90</f>
        <v>98.23</v>
      </c>
      <c r="N90" s="42" t="s">
        <v>49</v>
      </c>
    </row>
    <row r="91" customFormat="false" ht="12.75" hidden="false" customHeight="false" outlineLevel="0" collapsed="false">
      <c r="A91" s="35"/>
      <c r="B91" s="36"/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40"/>
      <c r="N91" s="43"/>
    </row>
    <row r="92" customFormat="false" ht="51.75" hidden="false" customHeight="false" outlineLevel="0" collapsed="false">
      <c r="A92" s="27" t="n">
        <v>11</v>
      </c>
      <c r="B92" s="28" t="s">
        <v>50</v>
      </c>
      <c r="C92" s="29" t="n">
        <f aca="false">ROUND(C36*2,2)</f>
        <v>73.34</v>
      </c>
      <c r="D92" s="30"/>
      <c r="E92" s="32" t="n">
        <f aca="false">ROUND(C92*20/100,2)</f>
        <v>14.67</v>
      </c>
      <c r="F92" s="32" t="n">
        <f aca="false">C92+E92</f>
        <v>88.01</v>
      </c>
      <c r="G92" s="31" t="n">
        <v>0.01</v>
      </c>
      <c r="H92" s="32" t="n">
        <f aca="false">ROUND(G92*20/100,2)</f>
        <v>0</v>
      </c>
      <c r="I92" s="32" t="n">
        <f aca="false">G92+H92</f>
        <v>0.01</v>
      </c>
      <c r="J92" s="31" t="n">
        <v>0.21</v>
      </c>
      <c r="K92" s="32" t="n">
        <f aca="false">ROUND(J92*10/100,2)</f>
        <v>0.02</v>
      </c>
      <c r="L92" s="32" t="n">
        <f aca="false">J92+K92</f>
        <v>0.23</v>
      </c>
      <c r="M92" s="33" t="n">
        <f aca="false">F92+I92+L92</f>
        <v>88.25</v>
      </c>
      <c r="N92" s="42" t="s">
        <v>51</v>
      </c>
    </row>
    <row r="93" customFormat="false" ht="12.75" hidden="false" customHeight="false" outlineLevel="0" collapsed="false">
      <c r="A93" s="35"/>
      <c r="B93" s="36"/>
      <c r="C93" s="37"/>
      <c r="D93" s="38"/>
      <c r="E93" s="39"/>
      <c r="F93" s="39"/>
      <c r="G93" s="39"/>
      <c r="H93" s="39"/>
      <c r="I93" s="39"/>
      <c r="J93" s="39"/>
      <c r="K93" s="39"/>
      <c r="L93" s="39"/>
      <c r="M93" s="40"/>
      <c r="N93" s="43"/>
    </row>
    <row r="94" customFormat="false" ht="51.75" hidden="false" customHeight="false" outlineLevel="0" collapsed="false">
      <c r="A94" s="27" t="n">
        <v>12</v>
      </c>
      <c r="B94" s="28" t="s">
        <v>52</v>
      </c>
      <c r="C94" s="29" t="n">
        <f aca="false">ROUND(C38*2,2)</f>
        <v>70</v>
      </c>
      <c r="D94" s="30"/>
      <c r="E94" s="32" t="n">
        <f aca="false">ROUND(C94*20/100,2)</f>
        <v>14</v>
      </c>
      <c r="F94" s="32" t="n">
        <f aca="false">C94+E94</f>
        <v>84</v>
      </c>
      <c r="G94" s="31" t="n">
        <v>0.01</v>
      </c>
      <c r="H94" s="32" t="n">
        <f aca="false">ROUND(G94*20/100,2)</f>
        <v>0</v>
      </c>
      <c r="I94" s="32" t="n">
        <f aca="false">G94+H94</f>
        <v>0.01</v>
      </c>
      <c r="J94" s="31" t="n">
        <v>0.21</v>
      </c>
      <c r="K94" s="32" t="n">
        <f aca="false">ROUND(J94*10/100,2)</f>
        <v>0.02</v>
      </c>
      <c r="L94" s="32" t="n">
        <f aca="false">J94+K94</f>
        <v>0.23</v>
      </c>
      <c r="M94" s="33" t="n">
        <f aca="false">F94+I94+L94</f>
        <v>84.24</v>
      </c>
      <c r="N94" s="42" t="s">
        <v>53</v>
      </c>
    </row>
    <row r="95" customFormat="false" ht="12.75" hidden="false" customHeight="false" outlineLevel="0" collapsed="false">
      <c r="A95" s="35"/>
      <c r="B95" s="36"/>
      <c r="C95" s="37"/>
      <c r="D95" s="38"/>
      <c r="E95" s="39"/>
      <c r="F95" s="39"/>
      <c r="G95" s="39"/>
      <c r="H95" s="39"/>
      <c r="I95" s="39"/>
      <c r="J95" s="39"/>
      <c r="K95" s="39"/>
      <c r="L95" s="39"/>
      <c r="M95" s="40"/>
      <c r="N95" s="43"/>
    </row>
    <row r="96" customFormat="false" ht="51.75" hidden="false" customHeight="false" outlineLevel="0" collapsed="false">
      <c r="A96" s="27" t="n">
        <v>13</v>
      </c>
      <c r="B96" s="28" t="s">
        <v>54</v>
      </c>
      <c r="C96" s="29" t="n">
        <f aca="false">ROUND(C40*2,2)</f>
        <v>64.52</v>
      </c>
      <c r="D96" s="30"/>
      <c r="E96" s="32" t="n">
        <f aca="false">ROUND(C96*20/100,2)</f>
        <v>12.9</v>
      </c>
      <c r="F96" s="32" t="n">
        <f aca="false">C96+E96</f>
        <v>77.42</v>
      </c>
      <c r="G96" s="31" t="n">
        <v>0.01</v>
      </c>
      <c r="H96" s="32" t="n">
        <f aca="false">ROUND(G96*20/100,2)</f>
        <v>0</v>
      </c>
      <c r="I96" s="32" t="n">
        <f aca="false">G96+H96</f>
        <v>0.01</v>
      </c>
      <c r="J96" s="31" t="n">
        <v>0.21</v>
      </c>
      <c r="K96" s="32" t="n">
        <f aca="false">ROUND(J96*10/100,2)</f>
        <v>0.02</v>
      </c>
      <c r="L96" s="32" t="n">
        <f aca="false">J96+K96</f>
        <v>0.23</v>
      </c>
      <c r="M96" s="33" t="n">
        <f aca="false">F96+I96+L96</f>
        <v>77.66</v>
      </c>
      <c r="N96" s="42" t="s">
        <v>55</v>
      </c>
    </row>
    <row r="97" customFormat="false" ht="12.75" hidden="false" customHeight="false" outlineLevel="0" collapsed="false">
      <c r="A97" s="35"/>
      <c r="B97" s="36"/>
      <c r="C97" s="37"/>
      <c r="D97" s="38"/>
      <c r="E97" s="39"/>
      <c r="F97" s="39"/>
      <c r="G97" s="39"/>
      <c r="H97" s="39"/>
      <c r="I97" s="39"/>
      <c r="J97" s="39"/>
      <c r="K97" s="39"/>
      <c r="L97" s="39"/>
      <c r="M97" s="40"/>
      <c r="N97" s="43"/>
    </row>
    <row r="98" customFormat="false" ht="51.75" hidden="false" customHeight="false" outlineLevel="0" collapsed="false">
      <c r="A98" s="27" t="n">
        <v>14</v>
      </c>
      <c r="B98" s="28" t="s">
        <v>56</v>
      </c>
      <c r="C98" s="29" t="n">
        <f aca="false">ROUND(C42*2,2)</f>
        <v>81.66</v>
      </c>
      <c r="D98" s="30"/>
      <c r="E98" s="32" t="n">
        <f aca="false">ROUND(C98*20/100,2)</f>
        <v>16.33</v>
      </c>
      <c r="F98" s="32" t="n">
        <f aca="false">C98+E98</f>
        <v>97.99</v>
      </c>
      <c r="G98" s="31" t="n">
        <v>0.01</v>
      </c>
      <c r="H98" s="32" t="n">
        <f aca="false">ROUND(G98*20/100,2)</f>
        <v>0</v>
      </c>
      <c r="I98" s="32" t="n">
        <f aca="false">G98+H98</f>
        <v>0.01</v>
      </c>
      <c r="J98" s="31" t="n">
        <v>0.21</v>
      </c>
      <c r="K98" s="32" t="n">
        <f aca="false">ROUND(J98*10/100,2)</f>
        <v>0.02</v>
      </c>
      <c r="L98" s="32" t="n">
        <f aca="false">J98+K98</f>
        <v>0.23</v>
      </c>
      <c r="M98" s="33" t="n">
        <f aca="false">F98+I98+L98</f>
        <v>98.23</v>
      </c>
      <c r="N98" s="42" t="s">
        <v>57</v>
      </c>
    </row>
    <row r="99" customFormat="false" ht="12.75" hidden="false" customHeight="false" outlineLevel="0" collapsed="false">
      <c r="A99" s="35"/>
      <c r="B99" s="36"/>
      <c r="C99" s="37"/>
      <c r="D99" s="38"/>
      <c r="E99" s="39"/>
      <c r="F99" s="39"/>
      <c r="G99" s="39"/>
      <c r="H99" s="39"/>
      <c r="I99" s="39"/>
      <c r="J99" s="39"/>
      <c r="K99" s="39"/>
      <c r="L99" s="39"/>
      <c r="M99" s="40"/>
      <c r="N99" s="43"/>
    </row>
    <row r="100" customFormat="false" ht="51.75" hidden="false" customHeight="false" outlineLevel="0" collapsed="false">
      <c r="A100" s="27" t="n">
        <v>15</v>
      </c>
      <c r="B100" s="28" t="s">
        <v>58</v>
      </c>
      <c r="C100" s="29" t="n">
        <f aca="false">ROUND(C44*2,2)</f>
        <v>73.34</v>
      </c>
      <c r="D100" s="30"/>
      <c r="E100" s="32" t="n">
        <f aca="false">ROUND(C100*20/100,2)</f>
        <v>14.67</v>
      </c>
      <c r="F100" s="32" t="n">
        <f aca="false">C100+E100</f>
        <v>88.01</v>
      </c>
      <c r="G100" s="31" t="n">
        <v>0.01</v>
      </c>
      <c r="H100" s="32" t="n">
        <f aca="false">ROUND(G100*20/100,2)</f>
        <v>0</v>
      </c>
      <c r="I100" s="32" t="n">
        <f aca="false">G100+H100</f>
        <v>0.01</v>
      </c>
      <c r="J100" s="31" t="n">
        <v>0.21</v>
      </c>
      <c r="K100" s="32" t="n">
        <f aca="false">ROUND(J100*10/100,2)</f>
        <v>0.02</v>
      </c>
      <c r="L100" s="32" t="n">
        <f aca="false">J100+K100</f>
        <v>0.23</v>
      </c>
      <c r="M100" s="33" t="n">
        <f aca="false">F100+I100+L100</f>
        <v>88.25</v>
      </c>
      <c r="N100" s="42" t="s">
        <v>59</v>
      </c>
    </row>
    <row r="101" customFormat="false" ht="12.75" hidden="false" customHeight="false" outlineLevel="0" collapsed="false">
      <c r="A101" s="35"/>
      <c r="B101" s="36"/>
      <c r="C101" s="37"/>
      <c r="D101" s="38"/>
      <c r="E101" s="39"/>
      <c r="F101" s="39"/>
      <c r="G101" s="39"/>
      <c r="H101" s="39"/>
      <c r="I101" s="39"/>
      <c r="J101" s="39"/>
      <c r="K101" s="39"/>
      <c r="L101" s="39"/>
      <c r="M101" s="40"/>
      <c r="N101" s="43"/>
    </row>
    <row r="102" customFormat="false" ht="51.75" hidden="false" customHeight="false" outlineLevel="0" collapsed="false">
      <c r="A102" s="27" t="n">
        <v>16</v>
      </c>
      <c r="B102" s="28" t="s">
        <v>60</v>
      </c>
      <c r="C102" s="29" t="n">
        <f aca="false">ROUND(C46*2,2)</f>
        <v>70</v>
      </c>
      <c r="D102" s="30"/>
      <c r="E102" s="32" t="n">
        <f aca="false">ROUND(C102*20/100,2)</f>
        <v>14</v>
      </c>
      <c r="F102" s="32" t="n">
        <f aca="false">C102+E102</f>
        <v>84</v>
      </c>
      <c r="G102" s="31" t="n">
        <v>0.01</v>
      </c>
      <c r="H102" s="32" t="n">
        <f aca="false">ROUND(G102*20/100,2)</f>
        <v>0</v>
      </c>
      <c r="I102" s="32" t="n">
        <f aca="false">G102+H102</f>
        <v>0.01</v>
      </c>
      <c r="J102" s="31" t="n">
        <v>0.21</v>
      </c>
      <c r="K102" s="32" t="n">
        <f aca="false">ROUND(J102*10/100,2)</f>
        <v>0.02</v>
      </c>
      <c r="L102" s="32" t="n">
        <f aca="false">J102+K102</f>
        <v>0.23</v>
      </c>
      <c r="M102" s="33" t="n">
        <f aca="false">F102+I102+L102</f>
        <v>84.24</v>
      </c>
      <c r="N102" s="42" t="s">
        <v>61</v>
      </c>
    </row>
    <row r="103" customFormat="false" ht="12.75" hidden="false" customHeight="false" outlineLevel="0" collapsed="false">
      <c r="A103" s="35"/>
      <c r="B103" s="36"/>
      <c r="C103" s="37"/>
      <c r="D103" s="38"/>
      <c r="E103" s="39"/>
      <c r="F103" s="39"/>
      <c r="G103" s="39"/>
      <c r="H103" s="39"/>
      <c r="I103" s="39"/>
      <c r="J103" s="39"/>
      <c r="K103" s="39"/>
      <c r="L103" s="39"/>
      <c r="M103" s="40"/>
      <c r="N103" s="43"/>
    </row>
    <row r="104" customFormat="false" ht="39" hidden="false" customHeight="false" outlineLevel="0" collapsed="false">
      <c r="A104" s="27" t="n">
        <v>17</v>
      </c>
      <c r="B104" s="28" t="s">
        <v>62</v>
      </c>
      <c r="C104" s="29" t="n">
        <f aca="false">ROUND(C48*2,2)</f>
        <v>65.4</v>
      </c>
      <c r="D104" s="30"/>
      <c r="E104" s="32" t="n">
        <f aca="false">ROUND(C104*20/100,2)</f>
        <v>13.08</v>
      </c>
      <c r="F104" s="32" t="n">
        <f aca="false">C104+E104</f>
        <v>78.48</v>
      </c>
      <c r="G104" s="31" t="n">
        <v>0.01</v>
      </c>
      <c r="H104" s="32" t="n">
        <f aca="false">ROUND(G104*20/100,2)</f>
        <v>0</v>
      </c>
      <c r="I104" s="32" t="n">
        <f aca="false">G104+H104</f>
        <v>0.01</v>
      </c>
      <c r="J104" s="31" t="n">
        <v>0.21</v>
      </c>
      <c r="K104" s="32" t="n">
        <f aca="false">ROUND(J104*10/100,2)</f>
        <v>0.02</v>
      </c>
      <c r="L104" s="32" t="n">
        <f aca="false">J104+K104</f>
        <v>0.23</v>
      </c>
      <c r="M104" s="33" t="n">
        <f aca="false">F104+I104+L104</f>
        <v>78.72</v>
      </c>
      <c r="N104" s="42" t="s">
        <v>63</v>
      </c>
    </row>
    <row r="105" customFormat="false" ht="12.75" hidden="false" customHeight="false" outlineLevel="0" collapsed="false">
      <c r="A105" s="35"/>
      <c r="B105" s="36"/>
      <c r="C105" s="37"/>
      <c r="D105" s="38"/>
      <c r="E105" s="39"/>
      <c r="F105" s="39"/>
      <c r="G105" s="39"/>
      <c r="H105" s="39"/>
      <c r="I105" s="39"/>
      <c r="J105" s="39"/>
      <c r="K105" s="39"/>
      <c r="L105" s="39"/>
      <c r="M105" s="40"/>
      <c r="N105" s="43"/>
    </row>
    <row r="106" customFormat="false" ht="12.75" hidden="false" customHeight="false" outlineLevel="0" collapsed="false">
      <c r="A106" s="44"/>
      <c r="B106" s="45"/>
      <c r="C106" s="46"/>
      <c r="D106" s="47"/>
      <c r="E106" s="48"/>
      <c r="F106" s="48"/>
      <c r="G106" s="48"/>
      <c r="H106" s="48"/>
      <c r="I106" s="48"/>
      <c r="J106" s="48"/>
      <c r="K106" s="48"/>
      <c r="L106" s="48"/>
      <c r="M106" s="49"/>
      <c r="N106" s="50"/>
    </row>
    <row r="107" customFormat="false" ht="12.75" hidden="false" customHeight="false" outlineLevel="0" collapsed="false">
      <c r="B107" s="51" t="s">
        <v>64</v>
      </c>
      <c r="D107" s="52"/>
      <c r="E107" s="52"/>
      <c r="F107" s="52"/>
      <c r="G107" s="53" t="s">
        <v>65</v>
      </c>
      <c r="H107" s="52"/>
    </row>
    <row r="108" customFormat="false" ht="12.75" hidden="false" customHeight="false" outlineLevel="0" collapsed="false">
      <c r="B108" s="51"/>
      <c r="D108" s="52"/>
      <c r="E108" s="52"/>
      <c r="F108" s="52"/>
      <c r="G108" s="53"/>
      <c r="H108" s="52"/>
    </row>
    <row r="109" customFormat="false" ht="12.75" hidden="false" customHeight="false" outlineLevel="0" collapsed="false">
      <c r="B109" s="51"/>
      <c r="D109" s="52"/>
      <c r="E109" s="52"/>
      <c r="F109" s="52"/>
      <c r="G109" s="53"/>
      <c r="H109" s="52"/>
    </row>
    <row r="110" customFormat="false" ht="12.75" hidden="false" customHeight="false" outlineLevel="0" collapsed="false">
      <c r="B110" s="51"/>
      <c r="D110" s="52"/>
      <c r="E110" s="52"/>
      <c r="F110" s="52"/>
      <c r="G110" s="53"/>
      <c r="H110" s="52"/>
    </row>
    <row r="113" customFormat="false" ht="15.75" hidden="false" customHeight="false" outlineLevel="0" collapsed="false">
      <c r="A113" s="54"/>
      <c r="B113" s="55" t="s">
        <v>67</v>
      </c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5" hidden="false" customHeight="false" outlineLevel="0" collapsed="false">
      <c r="A114" s="54"/>
      <c r="B114" s="54" t="s">
        <v>68</v>
      </c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5" hidden="false" customHeight="false" outlineLevel="0" collapsed="false">
      <c r="A115" s="54"/>
      <c r="B115" s="54" t="s">
        <v>69</v>
      </c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5" hidden="false" customHeight="false" outlineLevel="0" collapsed="false">
      <c r="A116" s="54"/>
      <c r="B116" s="54" t="s">
        <v>70</v>
      </c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5" hidden="false" customHeight="false" outlineLevel="0" collapsed="false">
      <c r="A117" s="54"/>
      <c r="B117" s="54" t="s">
        <v>71</v>
      </c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5" hidden="false" customHeight="false" outlineLevel="0" collapsed="false">
      <c r="A118" s="54"/>
      <c r="B118" s="54" t="s">
        <v>72</v>
      </c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5" hidden="false" customHeight="false" outlineLevel="0" collapsed="false">
      <c r="A119" s="54"/>
      <c r="B119" s="54" t="s">
        <v>73</v>
      </c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5" hidden="false" customHeight="false" outlineLevel="0" collapsed="false">
      <c r="A120" s="54"/>
      <c r="B120" s="54" t="s">
        <v>74</v>
      </c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5" hidden="false" customHeight="false" outlineLevel="0" collapsed="false">
      <c r="A121" s="54"/>
      <c r="B121" s="54" t="s">
        <v>75</v>
      </c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5" hidden="false" customHeight="false" outlineLevel="0" collapsed="false">
      <c r="A122" s="54"/>
      <c r="B122" s="54" t="s">
        <v>76</v>
      </c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" hidden="false" customHeight="false" outlineLevel="0" collapsed="false">
      <c r="A123" s="54"/>
      <c r="B123" s="54" t="s">
        <v>77</v>
      </c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5" hidden="false" customHeight="false" outlineLevel="0" collapsed="false">
      <c r="A124" s="54"/>
      <c r="B124" s="54" t="s">
        <v>78</v>
      </c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5" hidden="false" customHeight="false" outlineLevel="0" collapsed="false">
      <c r="A125" s="54"/>
      <c r="B125" s="54" t="s">
        <v>79</v>
      </c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5.75" hidden="false" customHeight="false" outlineLevel="0" collapsed="false">
      <c r="A127" s="54"/>
      <c r="B127" s="55" t="s">
        <v>80</v>
      </c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5" hidden="false" customHeight="false" outlineLevel="0" collapsed="false">
      <c r="A128" s="54"/>
      <c r="B128" s="54" t="s">
        <v>81</v>
      </c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5" hidden="false" customHeight="false" outlineLevel="0" collapsed="false">
      <c r="A129" s="54"/>
      <c r="B129" s="54" t="s">
        <v>82</v>
      </c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5" hidden="false" customHeight="false" outlineLevel="0" collapsed="false">
      <c r="A130" s="54"/>
      <c r="B130" s="54" t="s">
        <v>83</v>
      </c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5" hidden="false" customHeight="false" outlineLevel="0" collapsed="false">
      <c r="A131" s="54"/>
      <c r="B131" s="54" t="s">
        <v>84</v>
      </c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5" hidden="false" customHeight="false" outlineLevel="0" collapsed="false">
      <c r="A132" s="54"/>
      <c r="B132" s="54" t="s">
        <v>85</v>
      </c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5" hidden="false" customHeight="false" outlineLevel="0" collapsed="false">
      <c r="A133" s="54"/>
      <c r="B133" s="54" t="s">
        <v>86</v>
      </c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5" hidden="false" customHeight="false" outlineLevel="0" collapsed="false">
      <c r="A134" s="54"/>
      <c r="B134" s="54" t="s">
        <v>87</v>
      </c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5" hidden="false" customHeight="false" outlineLevel="0" collapsed="false">
      <c r="A135" s="54"/>
      <c r="B135" s="54" t="s">
        <v>88</v>
      </c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5" hidden="false" customHeight="false" outlineLevel="0" collapsed="false">
      <c r="A136" s="54"/>
      <c r="B136" s="54" t="s">
        <v>89</v>
      </c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5" hidden="false" customHeight="false" outlineLevel="0" collapsed="false">
      <c r="A137" s="54"/>
      <c r="B137" s="54" t="s">
        <v>90</v>
      </c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5" hidden="false" customHeight="false" outlineLevel="0" collapsed="false">
      <c r="A138" s="54"/>
      <c r="B138" s="54" t="s">
        <v>91</v>
      </c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5" hidden="false" customHeight="false" outlineLevel="0" collapsed="false">
      <c r="A139" s="54"/>
      <c r="B139" s="54" t="s">
        <v>92</v>
      </c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5" hidden="false" customHeight="false" outlineLevel="0" collapsed="false">
      <c r="A140" s="54"/>
      <c r="B140" s="54" t="s">
        <v>93</v>
      </c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5" hidden="false" customHeight="false" outlineLevel="0" collapsed="false">
      <c r="A141" s="54"/>
      <c r="B141" s="54" t="s">
        <v>94</v>
      </c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5" hidden="false" customHeight="false" outlineLevel="0" collapsed="false">
      <c r="A142" s="54"/>
      <c r="B142" s="54" t="s">
        <v>95</v>
      </c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5" hidden="false" customHeight="false" outlineLevel="0" collapsed="false">
      <c r="A143" s="54"/>
      <c r="B143" s="54" t="s">
        <v>96</v>
      </c>
      <c r="C143" s="54"/>
      <c r="D143" s="54"/>
      <c r="E143" s="54"/>
      <c r="F143" s="54"/>
      <c r="G143" s="54"/>
      <c r="H143" s="54"/>
      <c r="I143" s="54"/>
      <c r="J143" s="54"/>
      <c r="K143" s="54"/>
    </row>
  </sheetData>
  <mergeCells count="38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N12:N14"/>
    <mergeCell ref="C13:C14"/>
    <mergeCell ref="F13:F14"/>
    <mergeCell ref="G13:G14"/>
    <mergeCell ref="H13:H14"/>
    <mergeCell ref="I13:I14"/>
    <mergeCell ref="J13:J14"/>
    <mergeCell ref="K13:K14"/>
    <mergeCell ref="L13:L14"/>
    <mergeCell ref="B63:M63"/>
    <mergeCell ref="A64:M64"/>
    <mergeCell ref="B65:M65"/>
    <mergeCell ref="B66:M66"/>
    <mergeCell ref="B67:M67"/>
    <mergeCell ref="B68:B70"/>
    <mergeCell ref="C68:F68"/>
    <mergeCell ref="G68:I68"/>
    <mergeCell ref="J68:L68"/>
    <mergeCell ref="M68:M70"/>
    <mergeCell ref="N68:N70"/>
    <mergeCell ref="C69:C70"/>
    <mergeCell ref="F69:F70"/>
    <mergeCell ref="G69:G70"/>
    <mergeCell ref="H69:H70"/>
    <mergeCell ref="I69:I70"/>
    <mergeCell ref="J69:J70"/>
    <mergeCell ref="K69:K70"/>
    <mergeCell ref="L69:L7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8-29T09:20:45Z</cp:lastPrinted>
  <dcterms:modified xsi:type="dcterms:W3CDTF">2025-08-29T09:22:26Z</dcterms:modified>
  <cp:revision>0</cp:revision>
  <dc:subject/>
  <dc:title/>
</cp:coreProperties>
</file>